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r>
      <rPr>
        <b val="true"/>
        <u val="single"/>
        <sz val="14"/>
        <rFont val="Noto Sans"/>
        <family val="2"/>
      </rPr>
      <t xml:space="preserve">디  자  인  휀  스 </t>
    </r>
    <r>
      <rPr>
        <b val="true"/>
        <u val="single"/>
        <sz val="14"/>
        <rFont val="돋움"/>
        <family val="3"/>
        <charset val="129"/>
      </rPr>
      <t xml:space="preserve">(SJF0504)</t>
    </r>
  </si>
  <si>
    <r>
      <rPr>
        <b val="true"/>
        <sz val="10"/>
        <rFont val="Noto Sans"/>
        <family val="2"/>
      </rPr>
      <t xml:space="preserve">조개</t>
    </r>
    <r>
      <rPr>
        <b val="true"/>
        <sz val="10"/>
        <rFont val="돋움"/>
        <family val="3"/>
        <charset val="129"/>
      </rPr>
      <t xml:space="preserve">1 H:1.0×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STS PIPE</t>
  </si>
  <si>
    <t xml:space="preserve">Ø76.3*1.5T</t>
  </si>
  <si>
    <t xml:space="preserve">M</t>
  </si>
  <si>
    <t xml:space="preserve">SUS304</t>
  </si>
  <si>
    <t xml:space="preserve">Ø50.8*1.2T</t>
  </si>
  <si>
    <t xml:space="preserve">Ø38.1*1.2T</t>
  </si>
  <si>
    <t xml:space="preserve">"</t>
  </si>
  <si>
    <t xml:space="preserve">Ø25.4*1.2T</t>
  </si>
  <si>
    <t xml:space="preserve">Ø19.1*1.2T</t>
  </si>
  <si>
    <t xml:space="preserve">AL. CAP</t>
  </si>
  <si>
    <t xml:space="preserve">Ø76.3</t>
  </si>
  <si>
    <t xml:space="preserve">EA</t>
  </si>
  <si>
    <t xml:space="preserve">스텐봉</t>
  </si>
  <si>
    <t xml:space="preserve">AWSE 308-16</t>
  </si>
  <si>
    <t xml:space="preserve">KG</t>
  </si>
  <si>
    <t xml:space="preserve">알곤</t>
  </si>
  <si>
    <r>
      <rPr>
        <sz val="9"/>
        <rFont val="돋움"/>
        <family val="3"/>
        <charset val="129"/>
      </rPr>
      <t xml:space="preserve">AR99.9%</t>
    </r>
    <r>
      <rPr>
        <sz val="9"/>
        <rFont val="Noto Sans"/>
        <family val="2"/>
      </rPr>
      <t xml:space="preserve">이상</t>
    </r>
  </si>
  <si>
    <t xml:space="preserve">L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r>
      <rPr>
        <sz val="9"/>
        <rFont val="Noto Sans"/>
        <family val="2"/>
      </rPr>
      <t xml:space="preserve">자재입고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검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적재</t>
    </r>
  </si>
  <si>
    <t xml:space="preserve">보통인부</t>
  </si>
  <si>
    <t xml:space="preserve">인</t>
  </si>
  <si>
    <t xml:space="preserve">절단</t>
  </si>
  <si>
    <t xml:space="preserve">회전쇠톱공</t>
  </si>
  <si>
    <t xml:space="preserve">가공</t>
  </si>
  <si>
    <t xml:space="preserve">프레스공</t>
  </si>
  <si>
    <t xml:space="preserve">천공</t>
  </si>
  <si>
    <t xml:space="preserve">볼반공</t>
  </si>
  <si>
    <t xml:space="preserve">절곡</t>
  </si>
  <si>
    <t xml:space="preserve">밴딩머쉰공</t>
  </si>
  <si>
    <t xml:space="preserve">부품류모양조립</t>
  </si>
  <si>
    <t xml:space="preserve">부품조립공</t>
  </si>
  <si>
    <t xml:space="preserve">부품류알곤모양조립</t>
  </si>
  <si>
    <t xml:space="preserve">용접공</t>
  </si>
  <si>
    <t xml:space="preserve">교정</t>
  </si>
  <si>
    <t xml:space="preserve">수동교정공</t>
  </si>
  <si>
    <t xml:space="preserve">완전조립</t>
  </si>
  <si>
    <t xml:space="preserve">다듬질</t>
  </si>
  <si>
    <t xml:space="preserve">그라인더공</t>
  </si>
  <si>
    <t xml:space="preserve">약품세척</t>
  </si>
  <si>
    <t xml:space="preserve">세척공</t>
  </si>
  <si>
    <t xml:space="preserve">물세척</t>
  </si>
  <si>
    <t xml:space="preserve">제품적재장적재</t>
  </si>
  <si>
    <t xml:space="preserve">상차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조립설치비</t>
  </si>
  <si>
    <t xml:space="preserve">터파기</t>
  </si>
  <si>
    <t xml:space="preserve">보통토사</t>
  </si>
  <si>
    <t xml:space="preserve">M3</t>
  </si>
  <si>
    <t xml:space="preserve">되메우기</t>
  </si>
  <si>
    <t xml:space="preserve">현장내처리</t>
  </si>
  <si>
    <t xml:space="preserve">잔토처리</t>
  </si>
  <si>
    <t xml:space="preserve">콘크리트타설</t>
  </si>
  <si>
    <r>
      <rPr>
        <sz val="9"/>
        <rFont val="Noto Sans"/>
        <family val="2"/>
      </rPr>
      <t xml:space="preserve">용접배합</t>
    </r>
    <r>
      <rPr>
        <sz val="9"/>
        <rFont val="돋움"/>
        <family val="3"/>
        <charset val="129"/>
      </rPr>
      <t xml:space="preserve">1:3:6</t>
    </r>
  </si>
  <si>
    <r>
      <rPr>
        <sz val="9"/>
        <rFont val="Noto Sans"/>
        <family val="2"/>
      </rPr>
      <t xml:space="preserve">합판거푸집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회사용</t>
    </r>
    <r>
      <rPr>
        <sz val="9"/>
        <rFont val="돋움"/>
        <family val="3"/>
        <charset val="129"/>
      </rPr>
      <t xml:space="preserve">)</t>
    </r>
  </si>
  <si>
    <t xml:space="preserve">M2</t>
  </si>
  <si>
    <t xml:space="preserve">설치기술자</t>
  </si>
  <si>
    <t xml:space="preserve">특별인부</t>
  </si>
  <si>
    <r>
      <rPr>
        <sz val="9"/>
        <rFont val="Noto Sans"/>
        <family val="2"/>
      </rPr>
      <t xml:space="preserve">하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운반</t>
    </r>
  </si>
  <si>
    <t xml:space="preserve">용접후 다듬질</t>
  </si>
  <si>
    <t xml:space="preserve">현장용접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3" customFormat="true" ht="11.2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1"/>
      <c r="M5" s="22"/>
    </row>
    <row r="6" s="23" customFormat="true" ht="11.25" hidden="false" customHeight="true" outlineLevel="0" collapsed="false">
      <c r="A6" s="24" t="s">
        <v>14</v>
      </c>
      <c r="B6" s="18" t="s">
        <v>15</v>
      </c>
      <c r="C6" s="25" t="s">
        <v>16</v>
      </c>
      <c r="D6" s="19" t="n">
        <v>2.44</v>
      </c>
      <c r="E6" s="20" t="n">
        <v>11500</v>
      </c>
      <c r="F6" s="20" t="n">
        <f aca="false">E6*D6</f>
        <v>28060</v>
      </c>
      <c r="G6" s="20"/>
      <c r="H6" s="20"/>
      <c r="I6" s="20"/>
      <c r="J6" s="20"/>
      <c r="K6" s="20" t="n">
        <f aca="false">E6</f>
        <v>11500</v>
      </c>
      <c r="L6" s="21" t="n">
        <f aca="false">F6</f>
        <v>28060</v>
      </c>
      <c r="M6" s="26" t="s">
        <v>17</v>
      </c>
    </row>
    <row r="7" s="23" customFormat="true" ht="11.25" hidden="false" customHeight="true" outlineLevel="0" collapsed="false">
      <c r="A7" s="24" t="s">
        <v>14</v>
      </c>
      <c r="B7" s="18" t="s">
        <v>18</v>
      </c>
      <c r="C7" s="25" t="s">
        <v>16</v>
      </c>
      <c r="D7" s="19" t="n">
        <v>4.23</v>
      </c>
      <c r="E7" s="20" t="n">
        <v>6300</v>
      </c>
      <c r="F7" s="20" t="n">
        <f aca="false">E7*D7</f>
        <v>26649</v>
      </c>
      <c r="G7" s="20"/>
      <c r="H7" s="20"/>
      <c r="I7" s="20"/>
      <c r="J7" s="20"/>
      <c r="K7" s="20" t="n">
        <f aca="false">E7</f>
        <v>6300</v>
      </c>
      <c r="L7" s="21" t="n">
        <f aca="false">F7</f>
        <v>26649</v>
      </c>
      <c r="M7" s="26"/>
    </row>
    <row r="8" s="23" customFormat="true" ht="11.25" hidden="false" customHeight="true" outlineLevel="0" collapsed="false">
      <c r="A8" s="24" t="s">
        <v>14</v>
      </c>
      <c r="B8" s="18" t="s">
        <v>19</v>
      </c>
      <c r="C8" s="25" t="s">
        <v>16</v>
      </c>
      <c r="D8" s="19" t="n">
        <v>2.33</v>
      </c>
      <c r="E8" s="20" t="n">
        <v>4653</v>
      </c>
      <c r="F8" s="20" t="n">
        <f aca="false">E8*D8</f>
        <v>10841.49</v>
      </c>
      <c r="G8" s="20"/>
      <c r="H8" s="20"/>
      <c r="I8" s="20"/>
      <c r="J8" s="20"/>
      <c r="K8" s="20" t="n">
        <f aca="false">E8</f>
        <v>4653</v>
      </c>
      <c r="L8" s="21" t="n">
        <f aca="false">F8</f>
        <v>10841.49</v>
      </c>
      <c r="M8" s="26" t="s">
        <v>20</v>
      </c>
    </row>
    <row r="9" s="23" customFormat="true" ht="11.25" hidden="false" customHeight="true" outlineLevel="0" collapsed="false">
      <c r="A9" s="24" t="s">
        <v>14</v>
      </c>
      <c r="B9" s="18" t="s">
        <v>21</v>
      </c>
      <c r="C9" s="25" t="s">
        <v>16</v>
      </c>
      <c r="D9" s="19" t="n">
        <v>4.79</v>
      </c>
      <c r="E9" s="20" t="n">
        <v>3047</v>
      </c>
      <c r="F9" s="20" t="n">
        <f aca="false">E9*D9</f>
        <v>14595.13</v>
      </c>
      <c r="G9" s="20"/>
      <c r="H9" s="20"/>
      <c r="I9" s="20"/>
      <c r="J9" s="20"/>
      <c r="K9" s="20" t="n">
        <f aca="false">E9</f>
        <v>3047</v>
      </c>
      <c r="L9" s="21" t="n">
        <f aca="false">F9</f>
        <v>14595.13</v>
      </c>
      <c r="M9" s="26" t="s">
        <v>20</v>
      </c>
    </row>
    <row r="10" s="23" customFormat="true" ht="11.25" hidden="false" customHeight="true" outlineLevel="0" collapsed="false">
      <c r="A10" s="24" t="s">
        <v>14</v>
      </c>
      <c r="B10" s="18" t="s">
        <v>22</v>
      </c>
      <c r="C10" s="25" t="s">
        <v>16</v>
      </c>
      <c r="D10" s="19" t="n">
        <v>7.91</v>
      </c>
      <c r="E10" s="20" t="n">
        <v>2415</v>
      </c>
      <c r="F10" s="20" t="n">
        <f aca="false">E10*D10</f>
        <v>19102.65</v>
      </c>
      <c r="G10" s="27"/>
      <c r="H10" s="27"/>
      <c r="I10" s="27"/>
      <c r="J10" s="27"/>
      <c r="K10" s="20" t="n">
        <f aca="false">E10</f>
        <v>2415</v>
      </c>
      <c r="L10" s="21" t="n">
        <f aca="false">F10</f>
        <v>19102.65</v>
      </c>
      <c r="M10" s="26" t="s">
        <v>20</v>
      </c>
    </row>
    <row r="11" s="23" customFormat="true" ht="11.25" hidden="false" customHeight="true" outlineLevel="0" collapsed="false">
      <c r="A11" s="24" t="s">
        <v>23</v>
      </c>
      <c r="B11" s="18" t="s">
        <v>24</v>
      </c>
      <c r="C11" s="25" t="s">
        <v>25</v>
      </c>
      <c r="D11" s="28" t="n">
        <v>2</v>
      </c>
      <c r="E11" s="20" t="n">
        <v>15000</v>
      </c>
      <c r="F11" s="20" t="n">
        <f aca="false">E11*D11</f>
        <v>30000</v>
      </c>
      <c r="G11" s="20"/>
      <c r="H11" s="20"/>
      <c r="I11" s="20"/>
      <c r="J11" s="20"/>
      <c r="K11" s="20" t="n">
        <f aca="false">E11</f>
        <v>15000</v>
      </c>
      <c r="L11" s="21" t="n">
        <f aca="false">F11</f>
        <v>30000</v>
      </c>
      <c r="M11" s="26"/>
    </row>
    <row r="12" s="23" customFormat="true" ht="11.25" hidden="false" customHeight="true" outlineLevel="0" collapsed="false">
      <c r="A12" s="29" t="s">
        <v>26</v>
      </c>
      <c r="B12" s="18" t="s">
        <v>27</v>
      </c>
      <c r="C12" s="25" t="s">
        <v>28</v>
      </c>
      <c r="D12" s="19" t="n">
        <v>0.55</v>
      </c>
      <c r="E12" s="20" t="n">
        <v>5990</v>
      </c>
      <c r="F12" s="20" t="n">
        <f aca="false">E12*D12</f>
        <v>3294.5</v>
      </c>
      <c r="G12" s="20"/>
      <c r="H12" s="20"/>
      <c r="I12" s="20"/>
      <c r="J12" s="20"/>
      <c r="K12" s="20" t="n">
        <f aca="false">E12</f>
        <v>5990</v>
      </c>
      <c r="L12" s="21" t="n">
        <f aca="false">F12</f>
        <v>3294.5</v>
      </c>
      <c r="M12" s="26"/>
    </row>
    <row r="13" s="23" customFormat="true" ht="11.25" hidden="false" customHeight="true" outlineLevel="0" collapsed="false">
      <c r="A13" s="29" t="s">
        <v>29</v>
      </c>
      <c r="B13" s="18" t="s">
        <v>30</v>
      </c>
      <c r="C13" s="25" t="s">
        <v>31</v>
      </c>
      <c r="D13" s="28" t="n">
        <v>9.5</v>
      </c>
      <c r="E13" s="20" t="n">
        <v>659</v>
      </c>
      <c r="F13" s="20" t="n">
        <f aca="false">E13*D13</f>
        <v>6260.5</v>
      </c>
      <c r="G13" s="20"/>
      <c r="H13" s="20"/>
      <c r="I13" s="20"/>
      <c r="J13" s="20"/>
      <c r="K13" s="20" t="n">
        <f aca="false">E13</f>
        <v>659</v>
      </c>
      <c r="L13" s="21" t="n">
        <f aca="false">F13</f>
        <v>6260.5</v>
      </c>
      <c r="M13" s="26"/>
    </row>
    <row r="14" s="23" customFormat="true" ht="11.25" hidden="false" customHeight="true" outlineLevel="0" collapsed="false">
      <c r="A14" s="30"/>
      <c r="B14" s="31" t="s">
        <v>32</v>
      </c>
      <c r="C14" s="25"/>
      <c r="D14" s="28"/>
      <c r="E14" s="20"/>
      <c r="F14" s="32" t="n">
        <f aca="false">SUM(F6:F13)</f>
        <v>138803.27</v>
      </c>
      <c r="G14" s="20"/>
      <c r="H14" s="20"/>
      <c r="I14" s="20"/>
      <c r="J14" s="20"/>
      <c r="K14" s="20"/>
      <c r="L14" s="33" t="n">
        <f aca="false">F14</f>
        <v>138803.27</v>
      </c>
      <c r="M14" s="26"/>
    </row>
    <row r="15" s="23" customFormat="true" ht="11.25" hidden="false" customHeight="true" outlineLevel="0" collapsed="false">
      <c r="A15" s="16" t="s">
        <v>33</v>
      </c>
      <c r="B15" s="18"/>
      <c r="C15" s="25"/>
      <c r="D15" s="28"/>
      <c r="E15" s="20"/>
      <c r="F15" s="20"/>
      <c r="G15" s="20"/>
      <c r="H15" s="20"/>
      <c r="I15" s="20"/>
      <c r="J15" s="20"/>
      <c r="K15" s="20"/>
      <c r="L15" s="21"/>
      <c r="M15" s="26"/>
    </row>
    <row r="16" s="23" customFormat="true" ht="11.25" hidden="false" customHeight="true" outlineLevel="0" collapsed="false">
      <c r="A16" s="29" t="s">
        <v>34</v>
      </c>
      <c r="B16" s="34" t="s">
        <v>35</v>
      </c>
      <c r="C16" s="35" t="s">
        <v>36</v>
      </c>
      <c r="D16" s="19" t="n">
        <v>0.07</v>
      </c>
      <c r="E16" s="21"/>
      <c r="F16" s="20" t="n">
        <f aca="false">E16*D16</f>
        <v>0</v>
      </c>
      <c r="G16" s="21" t="n">
        <v>31309</v>
      </c>
      <c r="H16" s="20" t="n">
        <f aca="false">G16*D16</f>
        <v>2191.63</v>
      </c>
      <c r="I16" s="20"/>
      <c r="J16" s="20"/>
      <c r="K16" s="21" t="n">
        <f aca="false">G16</f>
        <v>31309</v>
      </c>
      <c r="L16" s="21" t="n">
        <f aca="false">H16</f>
        <v>2191.63</v>
      </c>
      <c r="M16" s="26"/>
    </row>
    <row r="17" s="23" customFormat="true" ht="11.25" hidden="false" customHeight="true" outlineLevel="0" collapsed="false">
      <c r="A17" s="36" t="s">
        <v>37</v>
      </c>
      <c r="B17" s="37" t="s">
        <v>38</v>
      </c>
      <c r="C17" s="35" t="s">
        <v>36</v>
      </c>
      <c r="D17" s="38" t="n">
        <v>0.5</v>
      </c>
      <c r="E17" s="21"/>
      <c r="F17" s="20" t="n">
        <f aca="false">E17*D17</f>
        <v>0</v>
      </c>
      <c r="G17" s="21" t="n">
        <v>35631</v>
      </c>
      <c r="H17" s="20" t="n">
        <f aca="false">G17*D17</f>
        <v>17815.5</v>
      </c>
      <c r="I17" s="39"/>
      <c r="J17" s="39"/>
      <c r="K17" s="21" t="n">
        <f aca="false">G17</f>
        <v>35631</v>
      </c>
      <c r="L17" s="21" t="n">
        <f aca="false">H17</f>
        <v>17815.5</v>
      </c>
      <c r="M17" s="26"/>
    </row>
    <row r="18" s="23" customFormat="true" ht="11.25" hidden="false" customHeight="true" outlineLevel="0" collapsed="false">
      <c r="A18" s="36" t="s">
        <v>39</v>
      </c>
      <c r="B18" s="37" t="s">
        <v>40</v>
      </c>
      <c r="C18" s="35" t="s">
        <v>36</v>
      </c>
      <c r="D18" s="38" t="n">
        <v>0.3</v>
      </c>
      <c r="E18" s="21"/>
      <c r="F18" s="20" t="n">
        <f aca="false">E18*D18</f>
        <v>0</v>
      </c>
      <c r="G18" s="21" t="n">
        <v>35153</v>
      </c>
      <c r="H18" s="20" t="n">
        <f aca="false">G18*D18</f>
        <v>10545.9</v>
      </c>
      <c r="I18" s="39"/>
      <c r="J18" s="39"/>
      <c r="K18" s="21" t="n">
        <f aca="false">G18</f>
        <v>35153</v>
      </c>
      <c r="L18" s="21" t="n">
        <f aca="false">H18</f>
        <v>10545.9</v>
      </c>
      <c r="M18" s="26"/>
    </row>
    <row r="19" s="23" customFormat="true" ht="11.25" hidden="false" customHeight="true" outlineLevel="0" collapsed="false">
      <c r="A19" s="29" t="s">
        <v>41</v>
      </c>
      <c r="B19" s="34" t="s">
        <v>42</v>
      </c>
      <c r="C19" s="35" t="s">
        <v>36</v>
      </c>
      <c r="D19" s="19" t="n">
        <v>0.7</v>
      </c>
      <c r="E19" s="21"/>
      <c r="F19" s="20" t="n">
        <f aca="false">E19*D19</f>
        <v>0</v>
      </c>
      <c r="G19" s="21" t="n">
        <v>36371</v>
      </c>
      <c r="H19" s="20" t="n">
        <f aca="false">G19*D19</f>
        <v>25459.7</v>
      </c>
      <c r="I19" s="20"/>
      <c r="J19" s="20"/>
      <c r="K19" s="21" t="n">
        <f aca="false">G19</f>
        <v>36371</v>
      </c>
      <c r="L19" s="21" t="n">
        <f aca="false">H19</f>
        <v>25459.7</v>
      </c>
      <c r="M19" s="26"/>
    </row>
    <row r="20" s="23" customFormat="true" ht="11.25" hidden="false" customHeight="true" outlineLevel="0" collapsed="false">
      <c r="A20" s="29" t="s">
        <v>43</v>
      </c>
      <c r="B20" s="37" t="s">
        <v>44</v>
      </c>
      <c r="C20" s="35" t="s">
        <v>36</v>
      </c>
      <c r="D20" s="19" t="n">
        <v>1.2</v>
      </c>
      <c r="E20" s="21"/>
      <c r="F20" s="20" t="n">
        <f aca="false">E20*D20</f>
        <v>0</v>
      </c>
      <c r="G20" s="21" t="n">
        <v>41426</v>
      </c>
      <c r="H20" s="20" t="n">
        <f aca="false">G20*D20</f>
        <v>49711.2</v>
      </c>
      <c r="I20" s="20"/>
      <c r="J20" s="20"/>
      <c r="K20" s="21" t="n">
        <f aca="false">G20</f>
        <v>41426</v>
      </c>
      <c r="L20" s="21" t="n">
        <f aca="false">H20</f>
        <v>49711.2</v>
      </c>
      <c r="M20" s="26"/>
    </row>
    <row r="21" s="23" customFormat="true" ht="11.25" hidden="false" customHeight="true" outlineLevel="0" collapsed="false">
      <c r="A21" s="29" t="s">
        <v>45</v>
      </c>
      <c r="B21" s="34" t="s">
        <v>46</v>
      </c>
      <c r="C21" s="35" t="s">
        <v>36</v>
      </c>
      <c r="D21" s="19" t="n">
        <v>0.35</v>
      </c>
      <c r="E21" s="21"/>
      <c r="F21" s="20" t="n">
        <f aca="false">E21*D21</f>
        <v>0</v>
      </c>
      <c r="G21" s="21" t="n">
        <v>31985</v>
      </c>
      <c r="H21" s="20" t="n">
        <f aca="false">G21*D21</f>
        <v>11194.75</v>
      </c>
      <c r="I21" s="20"/>
      <c r="J21" s="20"/>
      <c r="K21" s="21" t="n">
        <f aca="false">G21</f>
        <v>31985</v>
      </c>
      <c r="L21" s="21" t="n">
        <f aca="false">H21</f>
        <v>11194.75</v>
      </c>
      <c r="M21" s="26"/>
    </row>
    <row r="22" s="23" customFormat="true" ht="11.25" hidden="false" customHeight="true" outlineLevel="0" collapsed="false">
      <c r="A22" s="29" t="s">
        <v>47</v>
      </c>
      <c r="B22" s="34" t="s">
        <v>48</v>
      </c>
      <c r="C22" s="35" t="s">
        <v>36</v>
      </c>
      <c r="D22" s="19" t="n">
        <v>0.35</v>
      </c>
      <c r="E22" s="21"/>
      <c r="F22" s="20" t="n">
        <f aca="false">E22*D22</f>
        <v>0</v>
      </c>
      <c r="G22" s="21" t="n">
        <v>41427</v>
      </c>
      <c r="H22" s="20" t="n">
        <f aca="false">G22*D22</f>
        <v>14499.45</v>
      </c>
      <c r="I22" s="20"/>
      <c r="J22" s="20"/>
      <c r="K22" s="21" t="n">
        <f aca="false">G22</f>
        <v>41427</v>
      </c>
      <c r="L22" s="21" t="n">
        <f aca="false">H22</f>
        <v>14499.45</v>
      </c>
      <c r="M22" s="26"/>
    </row>
    <row r="23" s="23" customFormat="true" ht="11.25" hidden="false" customHeight="true" outlineLevel="0" collapsed="false">
      <c r="A23" s="29" t="s">
        <v>49</v>
      </c>
      <c r="B23" s="34" t="s">
        <v>50</v>
      </c>
      <c r="C23" s="35" t="s">
        <v>36</v>
      </c>
      <c r="D23" s="19" t="n">
        <v>0.35</v>
      </c>
      <c r="E23" s="21"/>
      <c r="F23" s="20" t="n">
        <f aca="false">E23*D23</f>
        <v>0</v>
      </c>
      <c r="G23" s="21" t="n">
        <v>35281</v>
      </c>
      <c r="H23" s="20" t="n">
        <f aca="false">G23*D23</f>
        <v>12348.35</v>
      </c>
      <c r="I23" s="20"/>
      <c r="J23" s="20"/>
      <c r="K23" s="21" t="n">
        <f aca="false">G23</f>
        <v>35281</v>
      </c>
      <c r="L23" s="21" t="n">
        <f aca="false">H23</f>
        <v>12348.35</v>
      </c>
      <c r="M23" s="26"/>
    </row>
    <row r="24" s="23" customFormat="true" ht="11.25" hidden="false" customHeight="true" outlineLevel="0" collapsed="false">
      <c r="A24" s="29" t="s">
        <v>51</v>
      </c>
      <c r="B24" s="34" t="s">
        <v>48</v>
      </c>
      <c r="C24" s="35" t="s">
        <v>36</v>
      </c>
      <c r="D24" s="19" t="n">
        <v>0.7</v>
      </c>
      <c r="E24" s="21"/>
      <c r="F24" s="20" t="n">
        <f aca="false">E24*D24</f>
        <v>0</v>
      </c>
      <c r="G24" s="21" t="n">
        <v>41427</v>
      </c>
      <c r="H24" s="20" t="n">
        <f aca="false">G24*D24</f>
        <v>28998.9</v>
      </c>
      <c r="I24" s="20"/>
      <c r="J24" s="20"/>
      <c r="K24" s="21" t="n">
        <f aca="false">G24</f>
        <v>41427</v>
      </c>
      <c r="L24" s="21" t="n">
        <f aca="false">H24</f>
        <v>28998.9</v>
      </c>
      <c r="M24" s="26"/>
    </row>
    <row r="25" s="23" customFormat="true" ht="11.25" hidden="false" customHeight="true" outlineLevel="0" collapsed="false">
      <c r="A25" s="29" t="s">
        <v>52</v>
      </c>
      <c r="B25" s="34" t="s">
        <v>53</v>
      </c>
      <c r="C25" s="35" t="s">
        <v>36</v>
      </c>
      <c r="D25" s="19" t="n">
        <v>0.35</v>
      </c>
      <c r="E25" s="21"/>
      <c r="F25" s="20" t="n">
        <f aca="false">E25*D25</f>
        <v>0</v>
      </c>
      <c r="G25" s="21" t="n">
        <v>37835</v>
      </c>
      <c r="H25" s="20" t="n">
        <f aca="false">G25*D25</f>
        <v>13242.25</v>
      </c>
      <c r="I25" s="20"/>
      <c r="J25" s="20"/>
      <c r="K25" s="21" t="n">
        <f aca="false">G25</f>
        <v>37835</v>
      </c>
      <c r="L25" s="21" t="n">
        <f aca="false">H25</f>
        <v>13242.25</v>
      </c>
      <c r="M25" s="26"/>
    </row>
    <row r="26" s="23" customFormat="true" ht="11.25" hidden="false" customHeight="true" outlineLevel="0" collapsed="false">
      <c r="A26" s="29" t="s">
        <v>54</v>
      </c>
      <c r="B26" s="37" t="s">
        <v>55</v>
      </c>
      <c r="C26" s="35" t="s">
        <v>36</v>
      </c>
      <c r="D26" s="19" t="n">
        <v>0.2</v>
      </c>
      <c r="E26" s="21"/>
      <c r="F26" s="20" t="n">
        <f aca="false">E26*D26</f>
        <v>0</v>
      </c>
      <c r="G26" s="21" t="n">
        <v>31932</v>
      </c>
      <c r="H26" s="20" t="n">
        <f aca="false">G26*D26</f>
        <v>6386.4</v>
      </c>
      <c r="I26" s="39"/>
      <c r="J26" s="39"/>
      <c r="K26" s="21" t="n">
        <f aca="false">G26</f>
        <v>31932</v>
      </c>
      <c r="L26" s="21" t="n">
        <f aca="false">H26</f>
        <v>6386.4</v>
      </c>
      <c r="M26" s="22"/>
    </row>
    <row r="27" s="23" customFormat="true" ht="11.25" hidden="false" customHeight="true" outlineLevel="0" collapsed="false">
      <c r="A27" s="29" t="s">
        <v>56</v>
      </c>
      <c r="B27" s="37" t="s">
        <v>55</v>
      </c>
      <c r="C27" s="35" t="s">
        <v>36</v>
      </c>
      <c r="D27" s="19" t="n">
        <v>0.2</v>
      </c>
      <c r="E27" s="21"/>
      <c r="F27" s="20" t="n">
        <f aca="false">E27*D27</f>
        <v>0</v>
      </c>
      <c r="G27" s="21" t="n">
        <v>31932</v>
      </c>
      <c r="H27" s="20" t="n">
        <f aca="false">G27*D27</f>
        <v>6386.4</v>
      </c>
      <c r="I27" s="39"/>
      <c r="J27" s="39"/>
      <c r="K27" s="21" t="n">
        <f aca="false">G27</f>
        <v>31932</v>
      </c>
      <c r="L27" s="21" t="n">
        <f aca="false">H27</f>
        <v>6386.4</v>
      </c>
      <c r="M27" s="22"/>
    </row>
    <row r="28" s="23" customFormat="true" ht="11.25" hidden="false" customHeight="true" outlineLevel="0" collapsed="false">
      <c r="A28" s="29" t="s">
        <v>57</v>
      </c>
      <c r="B28" s="37" t="s">
        <v>35</v>
      </c>
      <c r="C28" s="35" t="s">
        <v>36</v>
      </c>
      <c r="D28" s="19" t="n">
        <v>0.2</v>
      </c>
      <c r="E28" s="21"/>
      <c r="F28" s="20" t="n">
        <f aca="false">E28*D28</f>
        <v>0</v>
      </c>
      <c r="G28" s="21" t="n">
        <v>31309</v>
      </c>
      <c r="H28" s="20" t="n">
        <f aca="false">G28*D28</f>
        <v>6261.8</v>
      </c>
      <c r="I28" s="39"/>
      <c r="J28" s="39" t="n">
        <f aca="false">TRUNC(D28*I28)</f>
        <v>0</v>
      </c>
      <c r="K28" s="21" t="n">
        <f aca="false">G28</f>
        <v>31309</v>
      </c>
      <c r="L28" s="21" t="n">
        <f aca="false">H28</f>
        <v>6261.8</v>
      </c>
      <c r="M28" s="22"/>
    </row>
    <row r="29" s="23" customFormat="true" ht="11.25" hidden="false" customHeight="true" outlineLevel="0" collapsed="false">
      <c r="A29" s="29" t="s">
        <v>58</v>
      </c>
      <c r="B29" s="37" t="s">
        <v>35</v>
      </c>
      <c r="C29" s="35" t="s">
        <v>36</v>
      </c>
      <c r="D29" s="19" t="n">
        <v>0.2</v>
      </c>
      <c r="E29" s="21"/>
      <c r="F29" s="20" t="n">
        <f aca="false">E29*D29</f>
        <v>0</v>
      </c>
      <c r="G29" s="21" t="n">
        <v>31309</v>
      </c>
      <c r="H29" s="20" t="n">
        <f aca="false">G29*D29</f>
        <v>6261.8</v>
      </c>
      <c r="I29" s="39"/>
      <c r="J29" s="39"/>
      <c r="K29" s="21" t="n">
        <f aca="false">G29</f>
        <v>31309</v>
      </c>
      <c r="L29" s="21" t="n">
        <f aca="false">H29</f>
        <v>6261.8</v>
      </c>
      <c r="M29" s="22"/>
    </row>
    <row r="30" s="2" customFormat="true" ht="11.25" hidden="false" customHeight="true" outlineLevel="0" collapsed="false">
      <c r="A30" s="16"/>
      <c r="B30" s="31" t="s">
        <v>32</v>
      </c>
      <c r="C30" s="40"/>
      <c r="D30" s="41"/>
      <c r="E30" s="42"/>
      <c r="F30" s="42"/>
      <c r="G30" s="42"/>
      <c r="H30" s="32" t="n">
        <f aca="false">SUM(H16:H29)</f>
        <v>211304.03</v>
      </c>
      <c r="I30" s="42"/>
      <c r="J30" s="42"/>
      <c r="K30" s="42"/>
      <c r="L30" s="43" t="n">
        <f aca="false">SUM(L16:L29)</f>
        <v>211304.03</v>
      </c>
      <c r="M30" s="44"/>
    </row>
    <row r="31" s="2" customFormat="true" ht="11.25" hidden="false" customHeight="true" outlineLevel="0" collapsed="false">
      <c r="A31" s="16" t="s">
        <v>59</v>
      </c>
      <c r="B31" s="31"/>
      <c r="C31" s="18"/>
      <c r="D31" s="45"/>
      <c r="E31" s="20"/>
      <c r="F31" s="42"/>
      <c r="G31" s="20"/>
      <c r="H31" s="42"/>
      <c r="I31" s="20"/>
      <c r="J31" s="20"/>
      <c r="K31" s="20"/>
      <c r="L31" s="33"/>
      <c r="M31" s="22"/>
    </row>
    <row r="32" s="2" customFormat="true" ht="11.25" hidden="false" customHeight="true" outlineLevel="0" collapsed="false">
      <c r="A32" s="29" t="s">
        <v>60</v>
      </c>
      <c r="B32" s="31"/>
      <c r="C32" s="18"/>
      <c r="D32" s="45"/>
      <c r="E32" s="20"/>
      <c r="F32" s="42"/>
      <c r="G32" s="20"/>
      <c r="H32" s="42"/>
      <c r="I32" s="20"/>
      <c r="J32" s="20"/>
      <c r="K32" s="20"/>
      <c r="L32" s="33"/>
      <c r="M32" s="22"/>
    </row>
    <row r="33" s="2" customFormat="true" ht="11.25" hidden="false" customHeight="true" outlineLevel="0" collapsed="false">
      <c r="A33" s="29" t="s">
        <v>61</v>
      </c>
      <c r="B33" s="34" t="s">
        <v>62</v>
      </c>
      <c r="C33" s="25" t="s">
        <v>63</v>
      </c>
      <c r="D33" s="45" t="n">
        <v>0.036</v>
      </c>
      <c r="E33" s="20" t="n">
        <v>10513</v>
      </c>
      <c r="F33" s="20" t="n">
        <f aca="false">E33*D33</f>
        <v>378.468</v>
      </c>
      <c r="G33" s="20"/>
      <c r="H33" s="20" t="n">
        <f aca="false">TRUNC(D33*G33)</f>
        <v>0</v>
      </c>
      <c r="I33" s="20"/>
      <c r="J33" s="20" t="n">
        <f aca="false">TRUNC(D33*I33)</f>
        <v>0</v>
      </c>
      <c r="K33" s="20" t="n">
        <f aca="false">E33+G33+I33</f>
        <v>10513</v>
      </c>
      <c r="L33" s="21" t="n">
        <f aca="false">TRUNC(F33+H33+J33)</f>
        <v>378</v>
      </c>
      <c r="M33" s="22"/>
    </row>
    <row r="34" s="2" customFormat="true" ht="11.25" hidden="false" customHeight="true" outlineLevel="0" collapsed="false">
      <c r="A34" s="46" t="s">
        <v>64</v>
      </c>
      <c r="B34" s="34" t="s">
        <v>65</v>
      </c>
      <c r="C34" s="25" t="s">
        <v>63</v>
      </c>
      <c r="D34" s="45" t="n">
        <v>0.021</v>
      </c>
      <c r="E34" s="20" t="n">
        <v>5256</v>
      </c>
      <c r="F34" s="20" t="n">
        <f aca="false">E34*D34</f>
        <v>110.376</v>
      </c>
      <c r="G34" s="20"/>
      <c r="H34" s="20" t="n">
        <f aca="false">TRUNC(D34*G34)</f>
        <v>0</v>
      </c>
      <c r="I34" s="20"/>
      <c r="J34" s="20" t="n">
        <f aca="false">TRUNC(D34*I34)</f>
        <v>0</v>
      </c>
      <c r="K34" s="20" t="n">
        <f aca="false">E34+G34+I34</f>
        <v>5256</v>
      </c>
      <c r="L34" s="21" t="n">
        <f aca="false">TRUNC(F34+H34+J34)</f>
        <v>110</v>
      </c>
      <c r="M34" s="22"/>
    </row>
    <row r="35" s="2" customFormat="true" ht="11.25" hidden="false" customHeight="true" outlineLevel="0" collapsed="false">
      <c r="A35" s="46" t="s">
        <v>66</v>
      </c>
      <c r="B35" s="34" t="s">
        <v>65</v>
      </c>
      <c r="C35" s="25" t="s">
        <v>63</v>
      </c>
      <c r="D35" s="45" t="n">
        <v>0.015</v>
      </c>
      <c r="E35" s="20" t="n">
        <v>10513</v>
      </c>
      <c r="F35" s="20" t="n">
        <f aca="false">E35*D35</f>
        <v>157.695</v>
      </c>
      <c r="G35" s="20"/>
      <c r="H35" s="20" t="n">
        <f aca="false">TRUNC(D35*G35)</f>
        <v>0</v>
      </c>
      <c r="I35" s="20"/>
      <c r="J35" s="20" t="n">
        <f aca="false">TRUNC(D35*I35)</f>
        <v>0</v>
      </c>
      <c r="K35" s="20" t="n">
        <f aca="false">E35+G35+I35</f>
        <v>10513</v>
      </c>
      <c r="L35" s="21" t="n">
        <f aca="false">TRUNC(F35+H35+J35)</f>
        <v>157</v>
      </c>
      <c r="M35" s="22"/>
    </row>
    <row r="36" s="7" customFormat="true" ht="11.25" hidden="false" customHeight="true" outlineLevel="0" collapsed="false">
      <c r="A36" s="46" t="s">
        <v>67</v>
      </c>
      <c r="B36" s="34" t="s">
        <v>68</v>
      </c>
      <c r="C36" s="25" t="s">
        <v>63</v>
      </c>
      <c r="D36" s="45" t="n">
        <v>0.015</v>
      </c>
      <c r="E36" s="20" t="n">
        <v>41601</v>
      </c>
      <c r="F36" s="20" t="n">
        <f aca="false">E36*D36</f>
        <v>624.015</v>
      </c>
      <c r="G36" s="20" t="n">
        <v>128784</v>
      </c>
      <c r="H36" s="20" t="n">
        <f aca="false">TRUNC(D36*G36)</f>
        <v>1931</v>
      </c>
      <c r="I36" s="20"/>
      <c r="J36" s="20" t="n">
        <f aca="false">TRUNC(D36*I36)</f>
        <v>0</v>
      </c>
      <c r="K36" s="20" t="n">
        <f aca="false">G36+E36</f>
        <v>170385</v>
      </c>
      <c r="L36" s="21" t="n">
        <f aca="false">H36+F36</f>
        <v>2555.015</v>
      </c>
      <c r="M36" s="22"/>
    </row>
    <row r="37" s="2" customFormat="true" ht="11.25" hidden="false" customHeight="true" outlineLevel="0" collapsed="false">
      <c r="A37" s="46" t="s">
        <v>69</v>
      </c>
      <c r="B37" s="18"/>
      <c r="C37" s="25" t="s">
        <v>70</v>
      </c>
      <c r="D37" s="45" t="n">
        <v>0.27</v>
      </c>
      <c r="E37" s="20" t="n">
        <v>5768</v>
      </c>
      <c r="F37" s="20" t="n">
        <f aca="false">E37*D37</f>
        <v>1557.36</v>
      </c>
      <c r="G37" s="20" t="n">
        <v>13104</v>
      </c>
      <c r="H37" s="20" t="n">
        <f aca="false">TRUNC(D37*G37)</f>
        <v>3538</v>
      </c>
      <c r="I37" s="20"/>
      <c r="J37" s="20" t="n">
        <f aca="false">TRUNC(D37*I37)</f>
        <v>0</v>
      </c>
      <c r="K37" s="20" t="n">
        <f aca="false">G37+E37</f>
        <v>18872</v>
      </c>
      <c r="L37" s="21" t="n">
        <f aca="false">H37+F37</f>
        <v>5095.36</v>
      </c>
      <c r="M37" s="22"/>
    </row>
    <row r="38" s="2" customFormat="true" ht="11.25" hidden="false" customHeight="true" outlineLevel="0" collapsed="false">
      <c r="A38" s="46" t="s">
        <v>71</v>
      </c>
      <c r="B38" s="34" t="s">
        <v>72</v>
      </c>
      <c r="C38" s="25" t="s">
        <v>70</v>
      </c>
      <c r="D38" s="19" t="n">
        <v>0.42</v>
      </c>
      <c r="E38" s="20" t="n">
        <v>70264</v>
      </c>
      <c r="F38" s="20" t="n">
        <f aca="false">E38*D38</f>
        <v>29510.88</v>
      </c>
      <c r="G38" s="20"/>
      <c r="H38" s="20"/>
      <c r="I38" s="20"/>
      <c r="J38" s="20" t="n">
        <f aca="false">TRUNC(D38*I38)</f>
        <v>0</v>
      </c>
      <c r="K38" s="20" t="n">
        <f aca="false">E38+G38+I38</f>
        <v>70264</v>
      </c>
      <c r="L38" s="21" t="n">
        <f aca="false">TRUNC(F38+H38+J38)</f>
        <v>29510</v>
      </c>
      <c r="M38" s="22"/>
    </row>
    <row r="39" s="2" customFormat="true" ht="11.25" hidden="false" customHeight="true" outlineLevel="0" collapsed="false">
      <c r="A39" s="46" t="s">
        <v>73</v>
      </c>
      <c r="B39" s="34" t="s">
        <v>35</v>
      </c>
      <c r="C39" s="35" t="s">
        <v>36</v>
      </c>
      <c r="D39" s="19" t="n">
        <v>0.55</v>
      </c>
      <c r="E39" s="20" t="n">
        <v>55252</v>
      </c>
      <c r="F39" s="20" t="n">
        <f aca="false">E39*D39</f>
        <v>30388.6</v>
      </c>
      <c r="G39" s="20"/>
      <c r="H39" s="20" t="n">
        <f aca="false">TRUNC(D39*G39)</f>
        <v>0</v>
      </c>
      <c r="I39" s="20"/>
      <c r="J39" s="20" t="n">
        <f aca="false">TRUNC(D39*I39)</f>
        <v>0</v>
      </c>
      <c r="K39" s="20" t="n">
        <f aca="false">E39+G39+I39</f>
        <v>55252</v>
      </c>
      <c r="L39" s="21" t="n">
        <f aca="false">TRUNC(F39+H39+J39)</f>
        <v>30388</v>
      </c>
      <c r="M39" s="22"/>
    </row>
    <row r="40" s="2" customFormat="true" ht="11.25" hidden="false" customHeight="true" outlineLevel="0" collapsed="false">
      <c r="A40" s="46" t="s">
        <v>74</v>
      </c>
      <c r="B40" s="34" t="s">
        <v>48</v>
      </c>
      <c r="C40" s="35" t="s">
        <v>36</v>
      </c>
      <c r="D40" s="19" t="n">
        <v>0.44</v>
      </c>
      <c r="E40" s="20" t="n">
        <v>89422</v>
      </c>
      <c r="F40" s="20" t="n">
        <f aca="false">E40*D40</f>
        <v>39345.68</v>
      </c>
      <c r="G40" s="20"/>
      <c r="H40" s="20" t="n">
        <f aca="false">TRUNC(D40*G40)</f>
        <v>0</v>
      </c>
      <c r="I40" s="20"/>
      <c r="J40" s="20" t="n">
        <f aca="false">TRUNC(D40*I40)</f>
        <v>0</v>
      </c>
      <c r="K40" s="20" t="n">
        <f aca="false">E40+G40+I40</f>
        <v>89422</v>
      </c>
      <c r="L40" s="21" t="n">
        <f aca="false">TRUNC(F40+H40+J40)</f>
        <v>39345</v>
      </c>
      <c r="M40" s="22"/>
    </row>
    <row r="41" s="2" customFormat="true" ht="11.25" hidden="false" customHeight="true" outlineLevel="0" collapsed="false">
      <c r="A41" s="46" t="s">
        <v>75</v>
      </c>
      <c r="B41" s="34" t="s">
        <v>53</v>
      </c>
      <c r="C41" s="35" t="s">
        <v>36</v>
      </c>
      <c r="D41" s="19" t="n">
        <v>0.41</v>
      </c>
      <c r="E41" s="20" t="n">
        <v>37835</v>
      </c>
      <c r="F41" s="20" t="n">
        <f aca="false">E41*D41</f>
        <v>15512.35</v>
      </c>
      <c r="G41" s="20"/>
      <c r="H41" s="20" t="n">
        <f aca="false">TRUNC(D41*G41)</f>
        <v>0</v>
      </c>
      <c r="I41" s="20"/>
      <c r="J41" s="20" t="n">
        <f aca="false">TRUNC(D41*I41)</f>
        <v>0</v>
      </c>
      <c r="K41" s="20" t="n">
        <f aca="false">E41+G41+I41</f>
        <v>37835</v>
      </c>
      <c r="L41" s="21" t="n">
        <f aca="false">TRUNC(F41+H41+J41)</f>
        <v>15512</v>
      </c>
      <c r="M41" s="22"/>
    </row>
    <row r="42" s="2" customFormat="true" ht="11.25" hidden="false" customHeight="true" outlineLevel="0" collapsed="false">
      <c r="A42" s="47"/>
      <c r="B42" s="31" t="s">
        <v>32</v>
      </c>
      <c r="C42" s="18"/>
      <c r="D42" s="19"/>
      <c r="E42" s="20"/>
      <c r="F42" s="42" t="n">
        <f aca="false">SUM(F33:F41)</f>
        <v>117585.424</v>
      </c>
      <c r="G42" s="42"/>
      <c r="H42" s="42" t="n">
        <f aca="false">SUM(H36:H41)</f>
        <v>5469</v>
      </c>
      <c r="I42" s="42"/>
      <c r="J42" s="42"/>
      <c r="K42" s="42"/>
      <c r="L42" s="33" t="n">
        <f aca="false">SUM(L33:L41)</f>
        <v>123050.375</v>
      </c>
      <c r="M42" s="22"/>
    </row>
    <row r="43" s="2" customFormat="true" ht="11.25" hidden="false" customHeight="true" outlineLevel="0" collapsed="false">
      <c r="A43" s="47"/>
      <c r="B43" s="18"/>
      <c r="C43" s="18"/>
      <c r="D43" s="19"/>
      <c r="E43" s="20"/>
      <c r="F43" s="42"/>
      <c r="G43" s="42"/>
      <c r="H43" s="42"/>
      <c r="I43" s="42"/>
      <c r="J43" s="42"/>
      <c r="K43" s="42"/>
      <c r="L43" s="33"/>
      <c r="M43" s="22"/>
    </row>
    <row r="44" s="2" customFormat="true" ht="14.25" hidden="false" customHeight="true" outlineLevel="0" collapsed="false">
      <c r="A44" s="48"/>
      <c r="B44" s="49" t="s">
        <v>76</v>
      </c>
      <c r="C44" s="50"/>
      <c r="D44" s="51"/>
      <c r="E44" s="52"/>
      <c r="F44" s="52" t="n">
        <f aca="false">F14+F42</f>
        <v>256388.694</v>
      </c>
      <c r="G44" s="52"/>
      <c r="H44" s="52" t="n">
        <f aca="false">H30+H42</f>
        <v>216773.03</v>
      </c>
      <c r="I44" s="52"/>
      <c r="J44" s="52"/>
      <c r="K44" s="52"/>
      <c r="L44" s="53" t="n">
        <f aca="false">L14+L30+L42</f>
        <v>473157.675</v>
      </c>
      <c r="M44" s="54"/>
    </row>
    <row r="45" s="2" customFormat="true" ht="11.1" hidden="false" customHeight="true" outlineLevel="0" collapsed="false"/>
    <row r="46" s="2" customFormat="true" ht="11.1" hidden="false" customHeight="true" outlineLevel="0" collapsed="false"/>
    <row r="47" s="2" customFormat="true" ht="11.1" hidden="false" customHeight="true" outlineLevel="0" collapsed="false">
      <c r="F47" s="55"/>
    </row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  <row r="1005" s="2" customFormat="tru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6-01-04T05:28:17Z</cp:lastPrinted>
  <dcterms:modified xsi:type="dcterms:W3CDTF">2006-02-11T05:57:34Z</dcterms:modified>
  <cp:revision>0</cp:revision>
  <dc:subject/>
  <dc:title/>
</cp:coreProperties>
</file>